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ANEXO Nº 2            MATRIZ DE RIESGOS PARA LA INVITACIÓN A COTIZAR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N/A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.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23" activeCellId="0" sqref="D23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61.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35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20</v>
      </c>
      <c r="J6" s="31" t="s">
        <v>20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69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39</v>
      </c>
      <c r="I13" s="30" t="s">
        <v>39</v>
      </c>
      <c r="J13" s="31" t="s">
        <v>39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40</v>
      </c>
      <c r="D14" s="33" t="s">
        <v>41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2</v>
      </c>
      <c r="D15" s="33" t="s">
        <v>43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4</v>
      </c>
      <c r="D16" s="36" t="s">
        <v>45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6</v>
      </c>
      <c r="D17" s="41" t="s">
        <v>47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8</v>
      </c>
      <c r="B18" s="27" t="n">
        <f aca="false">+B17+1</f>
        <v>15</v>
      </c>
      <c r="C18" s="22" t="s">
        <v>49</v>
      </c>
      <c r="D18" s="45" t="s">
        <v>50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1</v>
      </c>
      <c r="D19" s="46" t="s">
        <v>52</v>
      </c>
      <c r="E19" s="30" t="s">
        <v>53</v>
      </c>
      <c r="F19" s="30" t="s">
        <v>53</v>
      </c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4</v>
      </c>
      <c r="D20" s="41" t="s">
        <v>55</v>
      </c>
      <c r="E20" s="42" t="s">
        <v>53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2.75" hidden="false" customHeight="false" outlineLevel="0" collapsed="false">
      <c r="A21" s="47" t="s">
        <v>56</v>
      </c>
      <c r="B21" s="27" t="n">
        <f aca="false">+B20+1</f>
        <v>18</v>
      </c>
      <c r="C21" s="22" t="s">
        <v>57</v>
      </c>
      <c r="D21" s="48" t="s">
        <v>58</v>
      </c>
      <c r="E21" s="24" t="s">
        <v>16</v>
      </c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 t="s">
        <v>59</v>
      </c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1-03-30T17:57:16Z</cp:lastPrinted>
  <dcterms:modified xsi:type="dcterms:W3CDTF">2014-04-24T23:16:04Z</dcterms:modified>
  <cp:revision>0</cp:revision>
  <dc:subject/>
  <dc:title/>
</cp:coreProperties>
</file>